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13"/>
        <rFont val="ＭＳ Ｐゴシック"/>
        <family val="3"/>
        <charset val="128"/>
      </rPr>
      <t xml:space="preserve">56.</t>
    </r>
    <r>
      <rPr>
        <sz val="13"/>
        <rFont val="Noto Sans"/>
        <family val="2"/>
      </rPr>
      <t xml:space="preserve">商店数、従業員数、組織別・卸小売別、開設年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</si>
  <si>
    <t xml:space="preserve">地域別</t>
  </si>
  <si>
    <t xml:space="preserve">総　　　数</t>
  </si>
  <si>
    <t xml:space="preserve">商店数</t>
  </si>
  <si>
    <r>
      <rPr>
        <sz val="9"/>
        <rFont val="Noto Sans"/>
        <family val="2"/>
      </rPr>
      <t xml:space="preserve">従業者数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個人業主①</t>
  </si>
  <si>
    <t xml:space="preserve">無給の家族従業者②</t>
  </si>
  <si>
    <t xml:space="preserve">有給役員③</t>
  </si>
  <si>
    <t xml:space="preserve">正社員・正職員④</t>
  </si>
  <si>
    <t xml:space="preserve">パート・アルバイト等⑤</t>
  </si>
  <si>
    <t xml:space="preserve">従業者数⑥＝①～⑤</t>
  </si>
  <si>
    <t xml:space="preserve">臨時雇用者数⑦</t>
  </si>
  <si>
    <r>
      <rPr>
        <sz val="9"/>
        <rFont val="Noto Sans"/>
        <family val="2"/>
      </rPr>
      <t xml:space="preserve">総　　数⑧＝⑥</t>
    </r>
    <r>
      <rPr>
        <sz val="9"/>
        <rFont val="ＭＳ Ｐ明朝"/>
        <family val="1"/>
        <charset val="128"/>
      </rPr>
      <t xml:space="preserve">+⑦</t>
    </r>
  </si>
  <si>
    <t xml:space="preserve">　　　　　　総数のうち派遣・下請出向者数⑨
</t>
  </si>
  <si>
    <t xml:space="preserve">派遣・下請受入者数⑩</t>
  </si>
  <si>
    <r>
      <rPr>
        <sz val="9"/>
        <rFont val="Noto Sans"/>
        <family val="2"/>
      </rPr>
      <t xml:space="preserve">就業者数⑪＝⑧</t>
    </r>
    <r>
      <rPr>
        <sz val="9"/>
        <rFont val="ＭＳ Ｐ明朝"/>
        <family val="1"/>
        <charset val="128"/>
      </rPr>
      <t xml:space="preserve">-⑨+⑩</t>
    </r>
  </si>
  <si>
    <t xml:space="preserve">県　　　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経営組織別</t>
  </si>
  <si>
    <t xml:space="preserve">卸・小売業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従業者数（人）</t>
  </si>
  <si>
    <t xml:space="preserve">ｘ</t>
  </si>
  <si>
    <t xml:space="preserve">x</t>
  </si>
  <si>
    <t xml:space="preserve">開設年別商店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以前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　　　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　　　　平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false" hidden="false" outlineLevel="0" max="4" min="3" style="1" width="7.49"/>
    <col collapsed="false" customWidth="true" hidden="false" outlineLevel="0" max="5" min="5" style="1" width="10.12"/>
    <col collapsed="false" customWidth="false" hidden="false" outlineLevel="0" max="7" min="6" style="1" width="7.49"/>
    <col collapsed="false" customWidth="true" hidden="false" outlineLevel="0" max="8" min="8" style="1" width="9.25"/>
    <col collapsed="false" customWidth="false" hidden="false" outlineLevel="0" max="10" min="9" style="1" width="7.49"/>
    <col collapsed="false" customWidth="true" hidden="false" outlineLevel="0" max="11" min="11" style="1" width="10.25"/>
    <col collapsed="false" customWidth="false" hidden="false" outlineLevel="0" max="13" min="12" style="1" width="7.49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false" hidden="false" outlineLevel="0" max="17" min="16" style="1" width="7.49"/>
    <col collapsed="false" customWidth="true" hidden="false" outlineLevel="0" max="18" min="18" style="1" width="10.62"/>
    <col collapsed="false" customWidth="false" hidden="false" outlineLevel="0" max="20" min="19" style="1" width="7.49"/>
    <col collapsed="false" customWidth="true" hidden="false" outlineLevel="0" max="21" min="21" style="1" width="10.99"/>
    <col collapsed="false" customWidth="false" hidden="false" outlineLevel="0" max="23" min="22" style="1" width="7.49"/>
    <col collapsed="false" customWidth="true" hidden="false" outlineLevel="0" max="24" min="24" style="1" width="11.37"/>
    <col collapsed="false" customWidth="false" hidden="false" outlineLevel="0" max="26" min="25" style="1" width="7.49"/>
    <col collapsed="false" customWidth="true" hidden="false" outlineLevel="0" max="27" min="27" style="1" width="11.37"/>
    <col collapsed="false" customWidth="false" hidden="false" outlineLevel="0" max="257" min="28" style="1" width="7.49"/>
  </cols>
  <sheetData>
    <row r="1" customFormat="false" ht="18" hidden="false" customHeight="true" outlineLevel="0" collapsed="false">
      <c r="A1" s="2" t="s">
        <v>0</v>
      </c>
    </row>
    <row r="2" customFormat="false" ht="4.5" hidden="false" customHeight="true" outlineLevel="0" collapsed="false"/>
    <row r="3" customFormat="false" ht="14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4.1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s="8" customFormat="true" ht="15" hidden="false" customHeight="true" outlineLevel="0" collapsed="false">
      <c r="A5" s="3"/>
      <c r="B5" s="3"/>
      <c r="C5" s="6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5</v>
      </c>
    </row>
    <row r="6" s="8" customFormat="true" ht="54.75" hidden="false" customHeight="true" outlineLevel="0" collapsed="false">
      <c r="A6" s="3"/>
      <c r="B6" s="3"/>
      <c r="C6" s="6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7"/>
    </row>
    <row r="7" customFormat="false" ht="18.6" hidden="false" customHeight="true" outlineLevel="0" collapsed="false">
      <c r="A7" s="10" t="s">
        <v>17</v>
      </c>
      <c r="B7" s="10"/>
      <c r="C7" s="11" t="n">
        <v>18592</v>
      </c>
      <c r="D7" s="12" t="n">
        <v>9666</v>
      </c>
      <c r="E7" s="12" t="n">
        <v>4209</v>
      </c>
      <c r="F7" s="12" t="n">
        <v>9853</v>
      </c>
      <c r="G7" s="12" t="n">
        <v>45690</v>
      </c>
      <c r="H7" s="12" t="n">
        <v>36131</v>
      </c>
      <c r="I7" s="12" t="n">
        <v>105549</v>
      </c>
      <c r="J7" s="12" t="n">
        <v>3320</v>
      </c>
      <c r="K7" s="12" t="n">
        <v>108869</v>
      </c>
      <c r="L7" s="12" t="n">
        <v>457</v>
      </c>
      <c r="M7" s="12" t="n">
        <v>1441</v>
      </c>
      <c r="N7" s="12" t="n">
        <v>109853</v>
      </c>
      <c r="O7" s="12" t="n">
        <v>283316079</v>
      </c>
    </row>
    <row r="8" customFormat="false" ht="18.6" hidden="false" customHeight="true" outlineLevel="0" collapsed="false">
      <c r="A8" s="10" t="s">
        <v>18</v>
      </c>
      <c r="B8" s="10"/>
      <c r="C8" s="13" t="n">
        <v>8602</v>
      </c>
      <c r="D8" s="12" t="n">
        <v>4175</v>
      </c>
      <c r="E8" s="12" t="n">
        <v>1957</v>
      </c>
      <c r="F8" s="12" t="n">
        <v>4938</v>
      </c>
      <c r="G8" s="12" t="n">
        <v>23959</v>
      </c>
      <c r="H8" s="12" t="n">
        <v>18503</v>
      </c>
      <c r="I8" s="12" t="n">
        <v>53532</v>
      </c>
      <c r="J8" s="12" t="n">
        <v>1496</v>
      </c>
      <c r="K8" s="12" t="n">
        <v>55028</v>
      </c>
      <c r="L8" s="12" t="n">
        <v>307</v>
      </c>
      <c r="M8" s="12" t="n">
        <v>893</v>
      </c>
      <c r="N8" s="12" t="n">
        <v>55614</v>
      </c>
      <c r="O8" s="12" t="n">
        <v>165633601</v>
      </c>
    </row>
    <row r="9" customFormat="false" ht="18.6" hidden="false" customHeight="true" outlineLevel="0" collapsed="false">
      <c r="A9" s="10" t="s">
        <v>19</v>
      </c>
      <c r="B9" s="10"/>
      <c r="C9" s="13" t="n">
        <v>1410</v>
      </c>
      <c r="D9" s="12" t="n">
        <v>878</v>
      </c>
      <c r="E9" s="12" t="n">
        <v>402</v>
      </c>
      <c r="F9" s="12" t="n">
        <v>549</v>
      </c>
      <c r="G9" s="12" t="n">
        <v>2643</v>
      </c>
      <c r="H9" s="12" t="n">
        <v>1955</v>
      </c>
      <c r="I9" s="12" t="n">
        <v>6427</v>
      </c>
      <c r="J9" s="12" t="n">
        <v>264</v>
      </c>
      <c r="K9" s="12" t="n">
        <v>6691</v>
      </c>
      <c r="L9" s="12" t="n">
        <v>10</v>
      </c>
      <c r="M9" s="12" t="n">
        <v>35</v>
      </c>
      <c r="N9" s="12" t="n">
        <v>6716</v>
      </c>
      <c r="O9" s="12" t="n">
        <v>12255669</v>
      </c>
    </row>
    <row r="10" customFormat="false" ht="18.6" hidden="false" customHeight="true" outlineLevel="0" collapsed="false">
      <c r="A10" s="10" t="s">
        <v>20</v>
      </c>
      <c r="B10" s="10"/>
      <c r="C10" s="13" t="n">
        <v>3558</v>
      </c>
      <c r="D10" s="12" t="n">
        <v>1892</v>
      </c>
      <c r="E10" s="12" t="n">
        <v>813</v>
      </c>
      <c r="F10" s="12" t="n">
        <v>2035</v>
      </c>
      <c r="G10" s="12" t="n">
        <v>7557</v>
      </c>
      <c r="H10" s="12" t="n">
        <v>6838</v>
      </c>
      <c r="I10" s="12" t="n">
        <v>19135</v>
      </c>
      <c r="J10" s="12" t="n">
        <v>630</v>
      </c>
      <c r="K10" s="12" t="n">
        <v>19765</v>
      </c>
      <c r="L10" s="12" t="n">
        <v>55</v>
      </c>
      <c r="M10" s="12" t="n">
        <v>201</v>
      </c>
      <c r="N10" s="12" t="n">
        <v>19911</v>
      </c>
      <c r="O10" s="12" t="n">
        <v>38825784</v>
      </c>
    </row>
    <row r="11" customFormat="false" ht="18.6" hidden="false" customHeight="true" outlineLevel="0" collapsed="false">
      <c r="A11" s="10" t="s">
        <v>21</v>
      </c>
      <c r="B11" s="10"/>
      <c r="C11" s="13" t="n">
        <v>5022</v>
      </c>
      <c r="D11" s="12" t="n">
        <v>2721</v>
      </c>
      <c r="E11" s="12" t="n">
        <v>1037</v>
      </c>
      <c r="F11" s="12" t="n">
        <v>2331</v>
      </c>
      <c r="G11" s="12" t="n">
        <v>11531</v>
      </c>
      <c r="H11" s="12" t="n">
        <v>8835</v>
      </c>
      <c r="I11" s="12" t="n">
        <v>26455</v>
      </c>
      <c r="J11" s="12" t="n">
        <v>930</v>
      </c>
      <c r="K11" s="12" t="n">
        <v>27385</v>
      </c>
      <c r="L11" s="12" t="n">
        <v>85</v>
      </c>
      <c r="M11" s="12" t="n">
        <v>312</v>
      </c>
      <c r="N11" s="12" t="n">
        <v>27612</v>
      </c>
      <c r="O11" s="12" t="n">
        <v>66601025</v>
      </c>
    </row>
    <row r="12" customFormat="false" ht="18.6" hidden="false" customHeight="true" outlineLevel="0" collapsed="false">
      <c r="A12" s="14"/>
      <c r="B12" s="10" t="s">
        <v>22</v>
      </c>
      <c r="C12" s="13" t="n">
        <v>1725</v>
      </c>
      <c r="D12" s="12" t="n">
        <v>907</v>
      </c>
      <c r="E12" s="12" t="n">
        <v>368</v>
      </c>
      <c r="F12" s="12" t="n">
        <v>823</v>
      </c>
      <c r="G12" s="12" t="n">
        <v>4261</v>
      </c>
      <c r="H12" s="12" t="n">
        <v>3151</v>
      </c>
      <c r="I12" s="12" t="n">
        <v>9510</v>
      </c>
      <c r="J12" s="12" t="n">
        <v>407</v>
      </c>
      <c r="K12" s="12" t="n">
        <v>9917</v>
      </c>
      <c r="L12" s="12" t="n">
        <v>32</v>
      </c>
      <c r="M12" s="12" t="n">
        <v>59</v>
      </c>
      <c r="N12" s="12" t="n">
        <v>9944</v>
      </c>
      <c r="O12" s="12" t="n">
        <v>19907650</v>
      </c>
    </row>
    <row r="13" customFormat="false" ht="18.6" hidden="false" customHeight="true" outlineLevel="0" collapsed="false">
      <c r="A13" s="14"/>
      <c r="B13" s="10" t="s">
        <v>23</v>
      </c>
      <c r="C13" s="13" t="n">
        <v>123</v>
      </c>
      <c r="D13" s="12" t="n">
        <v>78</v>
      </c>
      <c r="E13" s="12" t="n">
        <v>21</v>
      </c>
      <c r="F13" s="12" t="n">
        <v>61</v>
      </c>
      <c r="G13" s="12" t="n">
        <v>250</v>
      </c>
      <c r="H13" s="12" t="n">
        <v>272</v>
      </c>
      <c r="I13" s="12" t="n">
        <v>682</v>
      </c>
      <c r="J13" s="12" t="n">
        <v>35</v>
      </c>
      <c r="K13" s="12" t="n">
        <v>717</v>
      </c>
      <c r="L13" s="12" t="n">
        <v>0</v>
      </c>
      <c r="M13" s="12" t="n">
        <v>2</v>
      </c>
      <c r="N13" s="12" t="n">
        <v>719</v>
      </c>
      <c r="O13" s="12" t="n">
        <v>1142887</v>
      </c>
    </row>
    <row r="14" customFormat="false" ht="18.6" hidden="false" customHeight="true" outlineLevel="0" collapsed="false">
      <c r="A14" s="14"/>
      <c r="B14" s="10" t="s">
        <v>24</v>
      </c>
      <c r="C14" s="13" t="n">
        <v>89</v>
      </c>
      <c r="D14" s="12" t="n">
        <v>65</v>
      </c>
      <c r="E14" s="12" t="n">
        <v>32</v>
      </c>
      <c r="F14" s="12" t="n">
        <v>21</v>
      </c>
      <c r="G14" s="12" t="n">
        <v>106</v>
      </c>
      <c r="H14" s="12" t="n">
        <v>116</v>
      </c>
      <c r="I14" s="12" t="n">
        <v>340</v>
      </c>
      <c r="J14" s="12" t="n">
        <v>29</v>
      </c>
      <c r="K14" s="12" t="n">
        <v>369</v>
      </c>
      <c r="L14" s="12" t="n">
        <v>0</v>
      </c>
      <c r="M14" s="12" t="n">
        <v>4</v>
      </c>
      <c r="N14" s="12" t="n">
        <v>373</v>
      </c>
      <c r="O14" s="12" t="n">
        <v>407428</v>
      </c>
    </row>
    <row r="15" customFormat="false" ht="18.6" hidden="false" customHeight="true" outlineLevel="0" collapsed="false">
      <c r="A15" s="14"/>
      <c r="B15" s="10" t="s">
        <v>25</v>
      </c>
      <c r="C15" s="13" t="n">
        <v>106</v>
      </c>
      <c r="D15" s="12" t="n">
        <v>77</v>
      </c>
      <c r="E15" s="12" t="n">
        <v>42</v>
      </c>
      <c r="F15" s="12" t="n">
        <v>37</v>
      </c>
      <c r="G15" s="12" t="n">
        <v>165</v>
      </c>
      <c r="H15" s="12" t="n">
        <v>178</v>
      </c>
      <c r="I15" s="12" t="n">
        <v>499</v>
      </c>
      <c r="J15" s="12" t="n">
        <v>11</v>
      </c>
      <c r="K15" s="12" t="n">
        <v>510</v>
      </c>
      <c r="L15" s="12" t="n">
        <v>10</v>
      </c>
      <c r="M15" s="12" t="n">
        <v>1</v>
      </c>
      <c r="N15" s="12" t="n">
        <v>501</v>
      </c>
      <c r="O15" s="12" t="n">
        <v>994111</v>
      </c>
    </row>
    <row r="16" customFormat="false" ht="18.6" hidden="false" customHeight="true" outlineLevel="0" collapsed="false">
      <c r="A16" s="14"/>
      <c r="B16" s="10" t="s">
        <v>26</v>
      </c>
      <c r="C16" s="13" t="n">
        <v>51</v>
      </c>
      <c r="D16" s="12" t="n">
        <v>40</v>
      </c>
      <c r="E16" s="12" t="n">
        <v>15</v>
      </c>
      <c r="F16" s="12" t="n">
        <v>14</v>
      </c>
      <c r="G16" s="12" t="n">
        <v>53</v>
      </c>
      <c r="H16" s="12" t="n">
        <v>38</v>
      </c>
      <c r="I16" s="12" t="n">
        <v>160</v>
      </c>
      <c r="J16" s="12" t="n">
        <v>8</v>
      </c>
      <c r="K16" s="12" t="n">
        <v>168</v>
      </c>
      <c r="L16" s="12" t="n">
        <v>0</v>
      </c>
      <c r="M16" s="12" t="n">
        <v>0</v>
      </c>
      <c r="N16" s="12" t="n">
        <v>168</v>
      </c>
      <c r="O16" s="12" t="n">
        <v>204704</v>
      </c>
    </row>
    <row r="17" customFormat="false" ht="18.6" hidden="false" customHeight="true" outlineLevel="0" collapsed="false">
      <c r="A17" s="14"/>
      <c r="B17" s="10" t="s">
        <v>27</v>
      </c>
      <c r="C17" s="13" t="n">
        <v>215</v>
      </c>
      <c r="D17" s="12" t="n">
        <v>164</v>
      </c>
      <c r="E17" s="12" t="n">
        <v>46</v>
      </c>
      <c r="F17" s="12" t="n">
        <v>44</v>
      </c>
      <c r="G17" s="12" t="n">
        <v>188</v>
      </c>
      <c r="H17" s="12" t="n">
        <v>137</v>
      </c>
      <c r="I17" s="12" t="n">
        <v>579</v>
      </c>
      <c r="J17" s="12" t="n">
        <v>21</v>
      </c>
      <c r="K17" s="12" t="n">
        <v>600</v>
      </c>
      <c r="L17" s="12" t="n">
        <v>2</v>
      </c>
      <c r="M17" s="12" t="n">
        <v>3</v>
      </c>
      <c r="N17" s="12" t="n">
        <v>601</v>
      </c>
      <c r="O17" s="12" t="n">
        <v>629644</v>
      </c>
    </row>
    <row r="18" customFormat="false" ht="18" hidden="false" customHeight="true" outlineLevel="0" collapsed="false">
      <c r="A18" s="15"/>
      <c r="B18" s="16" t="s">
        <v>28</v>
      </c>
      <c r="C18" s="17" t="n">
        <v>2309</v>
      </c>
      <c r="D18" s="18" t="n">
        <v>1331</v>
      </c>
      <c r="E18" s="18" t="n">
        <v>524</v>
      </c>
      <c r="F18" s="18" t="n">
        <v>1000</v>
      </c>
      <c r="G18" s="18" t="n">
        <v>5023</v>
      </c>
      <c r="H18" s="18" t="n">
        <v>3892</v>
      </c>
      <c r="I18" s="18" t="n">
        <v>11770</v>
      </c>
      <c r="J18" s="18" t="n">
        <v>511</v>
      </c>
      <c r="K18" s="18" t="n">
        <v>12281</v>
      </c>
      <c r="L18" s="18" t="n">
        <v>44</v>
      </c>
      <c r="M18" s="18" t="n">
        <v>69</v>
      </c>
      <c r="N18" s="18" t="n">
        <v>12306</v>
      </c>
      <c r="O18" s="18" t="n">
        <v>23286424</v>
      </c>
    </row>
    <row r="19" customFormat="false" ht="12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3" t="s">
        <v>1</v>
      </c>
      <c r="B21" s="3"/>
      <c r="C21" s="19" t="s">
        <v>29</v>
      </c>
      <c r="D21" s="19"/>
      <c r="E21" s="19"/>
      <c r="F21" s="19"/>
      <c r="G21" s="19"/>
      <c r="H21" s="19"/>
      <c r="I21" s="20" t="s">
        <v>30</v>
      </c>
      <c r="J21" s="20"/>
      <c r="K21" s="20"/>
      <c r="L21" s="20"/>
      <c r="M21" s="20"/>
      <c r="N21" s="20"/>
      <c r="O21" s="5"/>
    </row>
    <row r="22" customFormat="false" ht="13.5" hidden="false" customHeight="true" outlineLevel="0" collapsed="false">
      <c r="A22" s="3"/>
      <c r="B22" s="3"/>
      <c r="C22" s="21" t="s">
        <v>31</v>
      </c>
      <c r="D22" s="21"/>
      <c r="E22" s="21"/>
      <c r="F22" s="21" t="s">
        <v>32</v>
      </c>
      <c r="G22" s="21"/>
      <c r="H22" s="21"/>
      <c r="I22" s="21" t="s">
        <v>33</v>
      </c>
      <c r="J22" s="21"/>
      <c r="K22" s="21"/>
      <c r="L22" s="22" t="s">
        <v>34</v>
      </c>
      <c r="M22" s="22"/>
      <c r="N22" s="22"/>
      <c r="O22" s="5"/>
    </row>
    <row r="23" customFormat="false" ht="13.5" hidden="false" customHeight="true" outlineLevel="0" collapsed="false">
      <c r="A23" s="3"/>
      <c r="B23" s="3"/>
      <c r="C23" s="23"/>
      <c r="D23" s="23"/>
      <c r="E23" s="9" t="s">
        <v>5</v>
      </c>
      <c r="F23" s="23"/>
      <c r="G23" s="23"/>
      <c r="H23" s="9" t="s">
        <v>5</v>
      </c>
      <c r="I23" s="23"/>
      <c r="J23" s="23"/>
      <c r="K23" s="9" t="s">
        <v>5</v>
      </c>
      <c r="L23" s="23"/>
      <c r="M23" s="23"/>
      <c r="N23" s="7" t="s">
        <v>5</v>
      </c>
      <c r="O23" s="5"/>
    </row>
    <row r="24" s="8" customFormat="true" ht="44.25" hidden="false" customHeight="true" outlineLevel="0" collapsed="false">
      <c r="A24" s="3"/>
      <c r="B24" s="3"/>
      <c r="C24" s="24" t="s">
        <v>3</v>
      </c>
      <c r="D24" s="25" t="s">
        <v>35</v>
      </c>
      <c r="E24" s="9"/>
      <c r="F24" s="24" t="s">
        <v>3</v>
      </c>
      <c r="G24" s="25" t="s">
        <v>35</v>
      </c>
      <c r="H24" s="9"/>
      <c r="I24" s="24" t="s">
        <v>3</v>
      </c>
      <c r="J24" s="25" t="s">
        <v>35</v>
      </c>
      <c r="K24" s="9"/>
      <c r="L24" s="24" t="s">
        <v>3</v>
      </c>
      <c r="M24" s="25" t="s">
        <v>35</v>
      </c>
      <c r="N24" s="7"/>
      <c r="O24" s="26"/>
    </row>
    <row r="25" s="29" customFormat="true" ht="18" hidden="false" customHeight="true" outlineLevel="0" collapsed="false">
      <c r="A25" s="10" t="s">
        <v>17</v>
      </c>
      <c r="B25" s="10"/>
      <c r="C25" s="27" t="n">
        <v>8767</v>
      </c>
      <c r="D25" s="28" t="n">
        <v>80994</v>
      </c>
      <c r="E25" s="28" t="n">
        <v>264013027</v>
      </c>
      <c r="F25" s="28" t="n">
        <v>9825</v>
      </c>
      <c r="G25" s="28" t="n">
        <v>24555</v>
      </c>
      <c r="H25" s="28" t="n">
        <v>19303052</v>
      </c>
      <c r="I25" s="28" t="n">
        <v>3551</v>
      </c>
      <c r="J25" s="28" t="n">
        <v>27468</v>
      </c>
      <c r="K25" s="28" t="n">
        <v>159868635</v>
      </c>
      <c r="L25" s="28" t="n">
        <v>15041</v>
      </c>
      <c r="M25" s="28" t="n">
        <v>78081</v>
      </c>
      <c r="N25" s="28" t="n">
        <v>123447444</v>
      </c>
    </row>
    <row r="26" s="29" customFormat="true" ht="18" hidden="false" customHeight="true" outlineLevel="0" collapsed="false">
      <c r="A26" s="10" t="s">
        <v>18</v>
      </c>
      <c r="B26" s="10"/>
      <c r="C26" s="30" t="n">
        <v>4366</v>
      </c>
      <c r="D26" s="28" t="n">
        <v>42665</v>
      </c>
      <c r="E26" s="28" t="n">
        <v>157072452</v>
      </c>
      <c r="F26" s="28" t="n">
        <v>4236</v>
      </c>
      <c r="G26" s="28" t="n">
        <v>10867</v>
      </c>
      <c r="H26" s="28" t="n">
        <v>8561149</v>
      </c>
      <c r="I26" s="28" t="n">
        <v>1868</v>
      </c>
      <c r="J26" s="28" t="n">
        <v>16379</v>
      </c>
      <c r="K26" s="28" t="n">
        <v>105537899</v>
      </c>
      <c r="L26" s="28" t="n">
        <v>6734</v>
      </c>
      <c r="M26" s="28" t="n">
        <v>37153</v>
      </c>
      <c r="N26" s="28" t="n">
        <v>60095702</v>
      </c>
    </row>
    <row r="27" s="29" customFormat="true" ht="18" hidden="false" customHeight="true" outlineLevel="0" collapsed="false">
      <c r="A27" s="10" t="s">
        <v>19</v>
      </c>
      <c r="B27" s="10"/>
      <c r="C27" s="30" t="n">
        <v>521</v>
      </c>
      <c r="D27" s="28" t="n">
        <v>4118</v>
      </c>
      <c r="E27" s="28" t="n">
        <v>10398482</v>
      </c>
      <c r="F27" s="28" t="n">
        <v>889</v>
      </c>
      <c r="G27" s="28" t="n">
        <v>2309</v>
      </c>
      <c r="H27" s="28" t="n">
        <v>1857187</v>
      </c>
      <c r="I27" s="28" t="n">
        <v>190</v>
      </c>
      <c r="J27" s="28" t="n">
        <v>961</v>
      </c>
      <c r="K27" s="28" t="n">
        <v>3634186</v>
      </c>
      <c r="L27" s="28" t="n">
        <v>1220</v>
      </c>
      <c r="M27" s="28" t="n">
        <v>5466</v>
      </c>
      <c r="N27" s="28" t="n">
        <v>8621483</v>
      </c>
    </row>
    <row r="28" s="29" customFormat="true" ht="18" hidden="false" customHeight="true" outlineLevel="0" collapsed="false">
      <c r="A28" s="10" t="s">
        <v>20</v>
      </c>
      <c r="B28" s="10"/>
      <c r="C28" s="30" t="n">
        <v>1623</v>
      </c>
      <c r="D28" s="28" t="n">
        <v>14243</v>
      </c>
      <c r="E28" s="28" t="n">
        <v>34793583</v>
      </c>
      <c r="F28" s="28" t="n">
        <v>1935</v>
      </c>
      <c r="G28" s="28" t="n">
        <v>4892</v>
      </c>
      <c r="H28" s="28" t="n">
        <v>4032201</v>
      </c>
      <c r="I28" s="28" t="n">
        <v>566</v>
      </c>
      <c r="J28" s="28" t="n">
        <v>3728</v>
      </c>
      <c r="K28" s="28" t="n">
        <v>15186174</v>
      </c>
      <c r="L28" s="28" t="n">
        <v>2992</v>
      </c>
      <c r="M28" s="28" t="n">
        <v>15407</v>
      </c>
      <c r="N28" s="28" t="n">
        <v>23639610</v>
      </c>
    </row>
    <row r="29" s="29" customFormat="true" ht="18" hidden="false" customHeight="true" outlineLevel="0" collapsed="false">
      <c r="A29" s="10" t="s">
        <v>21</v>
      </c>
      <c r="B29" s="10"/>
      <c r="C29" s="30" t="n">
        <v>2257</v>
      </c>
      <c r="D29" s="28" t="n">
        <v>19968</v>
      </c>
      <c r="E29" s="28" t="n">
        <v>61748510</v>
      </c>
      <c r="F29" s="28" t="n">
        <v>2765</v>
      </c>
      <c r="G29" s="28" t="n">
        <v>6487</v>
      </c>
      <c r="H29" s="28" t="n">
        <v>4852515</v>
      </c>
      <c r="I29" s="28" t="n">
        <v>927</v>
      </c>
      <c r="J29" s="28" t="n">
        <v>6400</v>
      </c>
      <c r="K29" s="28" t="n">
        <v>35510376</v>
      </c>
      <c r="L29" s="28" t="n">
        <v>4095</v>
      </c>
      <c r="M29" s="28" t="n">
        <v>20055</v>
      </c>
      <c r="N29" s="28" t="n">
        <v>31090649</v>
      </c>
    </row>
    <row r="30" s="29" customFormat="true" ht="18" hidden="false" customHeight="true" outlineLevel="0" collapsed="false">
      <c r="A30" s="14"/>
      <c r="B30" s="10" t="s">
        <v>22</v>
      </c>
      <c r="C30" s="30" t="n">
        <v>812</v>
      </c>
      <c r="D30" s="28" t="n">
        <v>7310</v>
      </c>
      <c r="E30" s="28" t="n">
        <v>18224121</v>
      </c>
      <c r="F30" s="28" t="n">
        <v>913</v>
      </c>
      <c r="G30" s="28" t="n">
        <v>2200</v>
      </c>
      <c r="H30" s="28" t="n">
        <v>1683529</v>
      </c>
      <c r="I30" s="28" t="n">
        <v>317</v>
      </c>
      <c r="J30" s="28" t="n">
        <v>2088</v>
      </c>
      <c r="K30" s="28" t="n">
        <v>8016583</v>
      </c>
      <c r="L30" s="28" t="n">
        <v>1408</v>
      </c>
      <c r="M30" s="28" t="n">
        <v>7422</v>
      </c>
      <c r="N30" s="28" t="n">
        <v>11891067</v>
      </c>
    </row>
    <row r="31" s="29" customFormat="true" ht="18" hidden="false" customHeight="true" outlineLevel="0" collapsed="false">
      <c r="A31" s="14"/>
      <c r="B31" s="10" t="s">
        <v>23</v>
      </c>
      <c r="C31" s="30" t="n">
        <v>45</v>
      </c>
      <c r="D31" s="28" t="n">
        <v>459</v>
      </c>
      <c r="E31" s="28" t="n">
        <v>987665</v>
      </c>
      <c r="F31" s="28" t="n">
        <v>78</v>
      </c>
      <c r="G31" s="28" t="n">
        <v>223</v>
      </c>
      <c r="H31" s="28" t="n">
        <v>155222</v>
      </c>
      <c r="I31" s="28" t="n">
        <v>14</v>
      </c>
      <c r="J31" s="28" t="n">
        <v>84</v>
      </c>
      <c r="K31" s="28" t="n">
        <v>243738</v>
      </c>
      <c r="L31" s="28" t="n">
        <v>109</v>
      </c>
      <c r="M31" s="28" t="n">
        <v>598</v>
      </c>
      <c r="N31" s="28" t="n">
        <v>899149</v>
      </c>
    </row>
    <row r="32" s="29" customFormat="true" ht="18" hidden="false" customHeight="true" outlineLevel="0" collapsed="false">
      <c r="A32" s="14"/>
      <c r="B32" s="10" t="s">
        <v>24</v>
      </c>
      <c r="C32" s="30" t="n">
        <v>24</v>
      </c>
      <c r="D32" s="28" t="n">
        <v>174</v>
      </c>
      <c r="E32" s="28" t="n">
        <v>298479</v>
      </c>
      <c r="F32" s="28" t="n">
        <v>65</v>
      </c>
      <c r="G32" s="28" t="n">
        <v>166</v>
      </c>
      <c r="H32" s="28" t="n">
        <v>108949</v>
      </c>
      <c r="I32" s="28" t="n">
        <v>4</v>
      </c>
      <c r="J32" s="28" t="n">
        <v>12</v>
      </c>
      <c r="K32" s="28" t="n">
        <v>13856</v>
      </c>
      <c r="L32" s="28" t="n">
        <v>85</v>
      </c>
      <c r="M32" s="28" t="n">
        <v>328</v>
      </c>
      <c r="N32" s="28" t="n">
        <v>393572</v>
      </c>
    </row>
    <row r="33" s="29" customFormat="true" ht="18" hidden="false" customHeight="true" outlineLevel="0" collapsed="false">
      <c r="A33" s="14"/>
      <c r="B33" s="10" t="s">
        <v>25</v>
      </c>
      <c r="C33" s="30" t="n">
        <v>29</v>
      </c>
      <c r="D33" s="28" t="n">
        <v>330</v>
      </c>
      <c r="E33" s="28" t="n">
        <v>836066</v>
      </c>
      <c r="F33" s="28" t="n">
        <v>77</v>
      </c>
      <c r="G33" s="28" t="n">
        <v>169</v>
      </c>
      <c r="H33" s="28" t="n">
        <v>158045</v>
      </c>
      <c r="I33" s="28" t="n">
        <v>11</v>
      </c>
      <c r="J33" s="28" t="n">
        <v>87</v>
      </c>
      <c r="K33" s="28" t="n">
        <v>389499</v>
      </c>
      <c r="L33" s="28" t="n">
        <v>95</v>
      </c>
      <c r="M33" s="28" t="n">
        <v>412</v>
      </c>
      <c r="N33" s="28" t="n">
        <v>604612</v>
      </c>
    </row>
    <row r="34" s="29" customFormat="true" ht="18" hidden="false" customHeight="true" outlineLevel="0" collapsed="false">
      <c r="A34" s="14"/>
      <c r="B34" s="10" t="s">
        <v>26</v>
      </c>
      <c r="C34" s="30" t="n">
        <v>11</v>
      </c>
      <c r="D34" s="28" t="n">
        <v>64</v>
      </c>
      <c r="E34" s="28" t="n">
        <v>130034</v>
      </c>
      <c r="F34" s="28" t="n">
        <v>40</v>
      </c>
      <c r="G34" s="28" t="n">
        <v>96</v>
      </c>
      <c r="H34" s="28" t="n">
        <v>74670</v>
      </c>
      <c r="I34" s="28" t="n">
        <v>1</v>
      </c>
      <c r="J34" s="28" t="n">
        <v>12</v>
      </c>
      <c r="K34" s="31" t="s">
        <v>36</v>
      </c>
      <c r="L34" s="28" t="n">
        <v>50</v>
      </c>
      <c r="M34" s="28" t="n">
        <v>148</v>
      </c>
      <c r="N34" s="31" t="s">
        <v>36</v>
      </c>
    </row>
    <row r="35" s="29" customFormat="true" ht="18" hidden="false" customHeight="true" outlineLevel="0" collapsed="false">
      <c r="A35" s="14"/>
      <c r="B35" s="10" t="s">
        <v>27</v>
      </c>
      <c r="C35" s="30" t="n">
        <v>46</v>
      </c>
      <c r="D35" s="28" t="n">
        <v>205</v>
      </c>
      <c r="E35" s="28" t="n">
        <v>389280</v>
      </c>
      <c r="F35" s="28" t="n">
        <v>169</v>
      </c>
      <c r="G35" s="28" t="n">
        <v>374</v>
      </c>
      <c r="H35" s="28" t="n">
        <v>240364</v>
      </c>
      <c r="I35" s="28" t="n">
        <v>22</v>
      </c>
      <c r="J35" s="28" t="n">
        <v>77</v>
      </c>
      <c r="K35" s="28" t="n">
        <v>126603</v>
      </c>
      <c r="L35" s="28" t="n">
        <v>193</v>
      </c>
      <c r="M35" s="28" t="n">
        <v>502</v>
      </c>
      <c r="N35" s="28" t="n">
        <v>503041</v>
      </c>
    </row>
    <row r="36" s="29" customFormat="true" ht="18" hidden="false" customHeight="true" outlineLevel="0" collapsed="false">
      <c r="A36" s="15"/>
      <c r="B36" s="16" t="s">
        <v>28</v>
      </c>
      <c r="C36" s="32" t="n">
        <v>967</v>
      </c>
      <c r="D36" s="33" t="n">
        <v>8542</v>
      </c>
      <c r="E36" s="33" t="n">
        <v>20865645</v>
      </c>
      <c r="F36" s="33" t="n">
        <v>1342</v>
      </c>
      <c r="G36" s="33" t="n">
        <v>3228</v>
      </c>
      <c r="H36" s="33" t="n">
        <v>2420779</v>
      </c>
      <c r="I36" s="33" t="n">
        <v>369</v>
      </c>
      <c r="J36" s="33" t="n">
        <v>2360</v>
      </c>
      <c r="K36" s="33" t="s">
        <v>37</v>
      </c>
      <c r="L36" s="33" t="n">
        <v>1940</v>
      </c>
      <c r="M36" s="33" t="n">
        <v>9410</v>
      </c>
      <c r="N36" s="33" t="s">
        <v>37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A39" s="34" t="s">
        <v>1</v>
      </c>
      <c r="B39" s="34"/>
      <c r="C39" s="35" t="s">
        <v>3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5"/>
    </row>
    <row r="40" customFormat="false" ht="13.5" hidden="false" customHeight="true" outlineLevel="0" collapsed="false">
      <c r="A40" s="34"/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5"/>
    </row>
    <row r="41" customFormat="false" ht="13.5" hidden="false" customHeight="true" outlineLevel="0" collapsed="false">
      <c r="A41" s="34"/>
      <c r="B41" s="34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/>
      <c r="N41" s="5"/>
    </row>
    <row r="42" customFormat="false" ht="27.75" hidden="false" customHeight="true" outlineLevel="0" collapsed="false">
      <c r="A42" s="34"/>
      <c r="B42" s="34"/>
      <c r="C42" s="25" t="s">
        <v>39</v>
      </c>
      <c r="D42" s="25" t="s">
        <v>40</v>
      </c>
      <c r="E42" s="25" t="s">
        <v>41</v>
      </c>
      <c r="F42" s="25" t="s">
        <v>42</v>
      </c>
      <c r="G42" s="25" t="s">
        <v>43</v>
      </c>
      <c r="H42" s="25" t="s">
        <v>44</v>
      </c>
      <c r="I42" s="24" t="s">
        <v>45</v>
      </c>
      <c r="J42" s="24" t="s">
        <v>46</v>
      </c>
      <c r="K42" s="24" t="s">
        <v>47</v>
      </c>
      <c r="L42" s="24" t="s">
        <v>48</v>
      </c>
      <c r="M42" s="40" t="s">
        <v>49</v>
      </c>
      <c r="N42" s="5"/>
    </row>
    <row r="43" s="29" customFormat="true" ht="18" hidden="false" customHeight="true" outlineLevel="0" collapsed="false">
      <c r="A43" s="10" t="s">
        <v>17</v>
      </c>
      <c r="B43" s="10"/>
      <c r="C43" s="11" t="n">
        <v>4859</v>
      </c>
      <c r="D43" s="12" t="n">
        <v>2059</v>
      </c>
      <c r="E43" s="12" t="n">
        <v>2238</v>
      </c>
      <c r="F43" s="12" t="n">
        <v>2535</v>
      </c>
      <c r="G43" s="12" t="n">
        <v>2798</v>
      </c>
      <c r="H43" s="41" t="n">
        <v>1952</v>
      </c>
      <c r="I43" s="12" t="n">
        <v>506</v>
      </c>
      <c r="J43" s="12" t="n">
        <v>541</v>
      </c>
      <c r="K43" s="12" t="n">
        <v>407</v>
      </c>
      <c r="L43" s="12" t="n">
        <v>461</v>
      </c>
      <c r="M43" s="12" t="n">
        <v>236</v>
      </c>
    </row>
    <row r="44" s="29" customFormat="true" ht="18" hidden="false" customHeight="true" outlineLevel="0" collapsed="false">
      <c r="A44" s="10" t="s">
        <v>18</v>
      </c>
      <c r="B44" s="10"/>
      <c r="C44" s="13" t="n">
        <v>2070</v>
      </c>
      <c r="D44" s="12" t="n">
        <v>964</v>
      </c>
      <c r="E44" s="12" t="n">
        <v>1045</v>
      </c>
      <c r="F44" s="12" t="n">
        <v>1232</v>
      </c>
      <c r="G44" s="12" t="n">
        <v>1239</v>
      </c>
      <c r="H44" s="12" t="n">
        <v>951</v>
      </c>
      <c r="I44" s="12" t="n">
        <v>260</v>
      </c>
      <c r="J44" s="12" t="n">
        <v>266</v>
      </c>
      <c r="K44" s="12" t="n">
        <v>209</v>
      </c>
      <c r="L44" s="12" t="n">
        <v>238</v>
      </c>
      <c r="M44" s="12" t="n">
        <v>128</v>
      </c>
    </row>
    <row r="45" s="29" customFormat="true" ht="18" hidden="false" customHeight="true" outlineLevel="0" collapsed="false">
      <c r="A45" s="10" t="s">
        <v>19</v>
      </c>
      <c r="B45" s="10"/>
      <c r="C45" s="13" t="n">
        <v>420</v>
      </c>
      <c r="D45" s="12" t="n">
        <v>198</v>
      </c>
      <c r="E45" s="12" t="n">
        <v>161</v>
      </c>
      <c r="F45" s="12" t="n">
        <v>176</v>
      </c>
      <c r="G45" s="12" t="n">
        <v>193</v>
      </c>
      <c r="H45" s="12" t="n">
        <v>109</v>
      </c>
      <c r="I45" s="12" t="n">
        <v>44</v>
      </c>
      <c r="J45" s="12" t="n">
        <v>38</v>
      </c>
      <c r="K45" s="12" t="n">
        <v>19</v>
      </c>
      <c r="L45" s="12" t="n">
        <v>30</v>
      </c>
      <c r="M45" s="12" t="n">
        <v>22</v>
      </c>
    </row>
    <row r="46" s="29" customFormat="true" ht="18" hidden="false" customHeight="true" outlineLevel="0" collapsed="false">
      <c r="A46" s="10" t="s">
        <v>20</v>
      </c>
      <c r="B46" s="10"/>
      <c r="C46" s="13" t="n">
        <v>1081</v>
      </c>
      <c r="D46" s="12" t="n">
        <v>368</v>
      </c>
      <c r="E46" s="12" t="n">
        <v>436</v>
      </c>
      <c r="F46" s="12" t="n">
        <v>411</v>
      </c>
      <c r="G46" s="12" t="n">
        <v>527</v>
      </c>
      <c r="H46" s="12" t="n">
        <v>406</v>
      </c>
      <c r="I46" s="12" t="n">
        <v>72</v>
      </c>
      <c r="J46" s="12" t="n">
        <v>89</v>
      </c>
      <c r="K46" s="12" t="n">
        <v>75</v>
      </c>
      <c r="L46" s="12" t="n">
        <v>59</v>
      </c>
      <c r="M46" s="12" t="n">
        <v>34</v>
      </c>
    </row>
    <row r="47" s="29" customFormat="true" ht="18" hidden="false" customHeight="true" outlineLevel="0" collapsed="false">
      <c r="A47" s="10" t="s">
        <v>21</v>
      </c>
      <c r="B47" s="10"/>
      <c r="C47" s="13" t="n">
        <v>1288</v>
      </c>
      <c r="D47" s="12" t="n">
        <v>529</v>
      </c>
      <c r="E47" s="12" t="n">
        <v>596</v>
      </c>
      <c r="F47" s="12" t="n">
        <v>716</v>
      </c>
      <c r="G47" s="12" t="n">
        <v>839</v>
      </c>
      <c r="H47" s="12" t="n">
        <v>486</v>
      </c>
      <c r="I47" s="12" t="n">
        <v>130</v>
      </c>
      <c r="J47" s="12" t="n">
        <v>148</v>
      </c>
      <c r="K47" s="12" t="n">
        <v>104</v>
      </c>
      <c r="L47" s="12" t="n">
        <v>134</v>
      </c>
      <c r="M47" s="12" t="n">
        <v>52</v>
      </c>
    </row>
    <row r="48" s="29" customFormat="true" ht="18" hidden="false" customHeight="true" outlineLevel="0" collapsed="false">
      <c r="A48" s="14"/>
      <c r="B48" s="10" t="s">
        <v>22</v>
      </c>
      <c r="C48" s="42" t="n">
        <v>437</v>
      </c>
      <c r="D48" s="43" t="n">
        <v>175</v>
      </c>
      <c r="E48" s="43" t="n">
        <v>197</v>
      </c>
      <c r="F48" s="43" t="n">
        <v>248</v>
      </c>
      <c r="G48" s="43" t="n">
        <v>285</v>
      </c>
      <c r="H48" s="43" t="n">
        <v>184</v>
      </c>
      <c r="I48" s="43" t="n">
        <v>46</v>
      </c>
      <c r="J48" s="43" t="n">
        <v>40</v>
      </c>
      <c r="K48" s="43" t="n">
        <v>46</v>
      </c>
      <c r="L48" s="43" t="n">
        <v>52</v>
      </c>
      <c r="M48" s="43" t="n">
        <v>15</v>
      </c>
    </row>
    <row r="49" s="29" customFormat="true" ht="18" hidden="false" customHeight="true" outlineLevel="0" collapsed="false">
      <c r="A49" s="14"/>
      <c r="B49" s="10" t="s">
        <v>23</v>
      </c>
      <c r="C49" s="42" t="n">
        <v>40</v>
      </c>
      <c r="D49" s="43" t="n">
        <v>16</v>
      </c>
      <c r="E49" s="43" t="n">
        <v>9</v>
      </c>
      <c r="F49" s="43" t="n">
        <v>15</v>
      </c>
      <c r="G49" s="43" t="n">
        <v>19</v>
      </c>
      <c r="H49" s="43" t="n">
        <v>14</v>
      </c>
      <c r="I49" s="43" t="n">
        <v>3</v>
      </c>
      <c r="J49" s="43" t="n">
        <v>2</v>
      </c>
      <c r="K49" s="43" t="n">
        <v>2</v>
      </c>
      <c r="L49" s="43" t="n">
        <v>0</v>
      </c>
      <c r="M49" s="43" t="n">
        <v>3</v>
      </c>
    </row>
    <row r="50" s="29" customFormat="true" ht="18" hidden="false" customHeight="true" outlineLevel="0" collapsed="false">
      <c r="A50" s="14"/>
      <c r="B50" s="10" t="s">
        <v>24</v>
      </c>
      <c r="C50" s="42" t="n">
        <v>30</v>
      </c>
      <c r="D50" s="43" t="n">
        <v>12</v>
      </c>
      <c r="E50" s="43" t="n">
        <v>15</v>
      </c>
      <c r="F50" s="43" t="n">
        <v>7</v>
      </c>
      <c r="G50" s="43" t="n">
        <v>7</v>
      </c>
      <c r="H50" s="43" t="n">
        <v>10</v>
      </c>
      <c r="I50" s="43" t="n">
        <v>3</v>
      </c>
      <c r="J50" s="43" t="n">
        <v>1</v>
      </c>
      <c r="K50" s="43" t="n">
        <v>2</v>
      </c>
      <c r="L50" s="43" t="n">
        <v>1</v>
      </c>
      <c r="M50" s="43" t="n">
        <v>1</v>
      </c>
    </row>
    <row r="51" s="29" customFormat="true" ht="18" hidden="false" customHeight="true" outlineLevel="0" collapsed="false">
      <c r="A51" s="14"/>
      <c r="B51" s="10" t="s">
        <v>25</v>
      </c>
      <c r="C51" s="42" t="n">
        <v>26</v>
      </c>
      <c r="D51" s="43" t="n">
        <v>25</v>
      </c>
      <c r="E51" s="43" t="n">
        <v>13</v>
      </c>
      <c r="F51" s="43" t="n">
        <v>13</v>
      </c>
      <c r="G51" s="43" t="n">
        <v>16</v>
      </c>
      <c r="H51" s="43" t="n">
        <v>8</v>
      </c>
      <c r="I51" s="43" t="n">
        <v>2</v>
      </c>
      <c r="J51" s="43" t="n">
        <v>1</v>
      </c>
      <c r="K51" s="43" t="n">
        <v>0</v>
      </c>
      <c r="L51" s="43" t="n">
        <v>1</v>
      </c>
      <c r="M51" s="43" t="n">
        <v>1</v>
      </c>
    </row>
    <row r="52" s="29" customFormat="true" ht="18" hidden="false" customHeight="true" outlineLevel="0" collapsed="false">
      <c r="A52" s="14"/>
      <c r="B52" s="10" t="s">
        <v>26</v>
      </c>
      <c r="C52" s="42" t="n">
        <v>20</v>
      </c>
      <c r="D52" s="43" t="n">
        <v>12</v>
      </c>
      <c r="E52" s="43" t="n">
        <v>2</v>
      </c>
      <c r="F52" s="43" t="n">
        <v>6</v>
      </c>
      <c r="G52" s="43" t="n">
        <v>5</v>
      </c>
      <c r="H52" s="43" t="n">
        <v>2</v>
      </c>
      <c r="I52" s="43" t="n">
        <v>2</v>
      </c>
      <c r="J52" s="43" t="n">
        <v>1</v>
      </c>
      <c r="K52" s="43" t="n">
        <v>0</v>
      </c>
      <c r="L52" s="43" t="n">
        <v>0</v>
      </c>
      <c r="M52" s="43" t="n">
        <v>1</v>
      </c>
    </row>
    <row r="53" s="29" customFormat="true" ht="18" hidden="false" customHeight="true" outlineLevel="0" collapsed="false">
      <c r="A53" s="14"/>
      <c r="B53" s="10" t="s">
        <v>27</v>
      </c>
      <c r="C53" s="42" t="n">
        <v>82</v>
      </c>
      <c r="D53" s="43" t="n">
        <v>26</v>
      </c>
      <c r="E53" s="43" t="n">
        <v>35</v>
      </c>
      <c r="F53" s="43" t="n">
        <v>15</v>
      </c>
      <c r="G53" s="43" t="n">
        <v>30</v>
      </c>
      <c r="H53" s="43" t="n">
        <v>13</v>
      </c>
      <c r="I53" s="43" t="n">
        <v>4</v>
      </c>
      <c r="J53" s="43" t="n">
        <v>3</v>
      </c>
      <c r="K53" s="43" t="n">
        <v>2</v>
      </c>
      <c r="L53" s="43" t="n">
        <v>3</v>
      </c>
      <c r="M53" s="43" t="n">
        <v>2</v>
      </c>
    </row>
    <row r="54" s="29" customFormat="true" ht="18" hidden="false" customHeight="true" outlineLevel="0" collapsed="false">
      <c r="A54" s="15"/>
      <c r="B54" s="16" t="s">
        <v>28</v>
      </c>
      <c r="C54" s="17" t="n">
        <v>635</v>
      </c>
      <c r="D54" s="18" t="n">
        <v>266</v>
      </c>
      <c r="E54" s="18" t="n">
        <v>271</v>
      </c>
      <c r="F54" s="18" t="n">
        <v>304</v>
      </c>
      <c r="G54" s="18" t="n">
        <v>362</v>
      </c>
      <c r="H54" s="18" t="n">
        <v>231</v>
      </c>
      <c r="I54" s="18" t="n">
        <v>60</v>
      </c>
      <c r="J54" s="18" t="n">
        <v>48</v>
      </c>
      <c r="K54" s="18" t="n">
        <v>52</v>
      </c>
      <c r="L54" s="18" t="n">
        <v>57</v>
      </c>
      <c r="M54" s="18" t="n">
        <v>23</v>
      </c>
    </row>
    <row r="55" customFormat="false" ht="13.5" hidden="false" customHeight="true" outlineLevel="0" collapsed="false">
      <c r="A55" s="44" t="s">
        <v>50</v>
      </c>
    </row>
  </sheetData>
  <mergeCells count="33">
    <mergeCell ref="A3:B6"/>
    <mergeCell ref="C3:O4"/>
    <mergeCell ref="C5:C6"/>
    <mergeCell ref="D5:N5"/>
    <mergeCell ref="O5:O6"/>
    <mergeCell ref="A7:B7"/>
    <mergeCell ref="A8:B8"/>
    <mergeCell ref="A9:B9"/>
    <mergeCell ref="A10:B10"/>
    <mergeCell ref="A11:B11"/>
    <mergeCell ref="A21:B24"/>
    <mergeCell ref="C21:H21"/>
    <mergeCell ref="I21:N21"/>
    <mergeCell ref="C22:E22"/>
    <mergeCell ref="F22:H22"/>
    <mergeCell ref="I22:K22"/>
    <mergeCell ref="L22:N22"/>
    <mergeCell ref="E23:E24"/>
    <mergeCell ref="H23:H24"/>
    <mergeCell ref="K23:K24"/>
    <mergeCell ref="N23:N24"/>
    <mergeCell ref="A25:B25"/>
    <mergeCell ref="A26:B26"/>
    <mergeCell ref="A27:B27"/>
    <mergeCell ref="A28:B28"/>
    <mergeCell ref="A29:B29"/>
    <mergeCell ref="A39:B42"/>
    <mergeCell ref="C39:M39"/>
    <mergeCell ref="A43:B43"/>
    <mergeCell ref="A44:B44"/>
    <mergeCell ref="A45:B45"/>
    <mergeCell ref="A46:B46"/>
    <mergeCell ref="A47:B47"/>
  </mergeCells>
  <conditionalFormatting sqref="H40:M53 D40:G41 C39:C41 C42:G53 I34:I35 I28:K33 L23:M24 N23 E23 D23:D27 F24:G24 I24:J24 F22:F23 G23:H23 I21:I23 J23:K23 E25:K27 L22 B12:B17 C5 D6:N9 O5 C3 A3 A7:A17 C7:C9 O7:O9 C21:C27 C10:O17 C28:H35 L25:N35 AM1:IV65536 O18:O65536 P19:AL65536 C18:N20 N36:N65536 A18:B24 B30:B35 A25:A35 A39:B42 B48:B53 A36:M38 B54:M65536 A43:A65536">
    <cfRule type="cellIs" priority="2" operator="equal" aboveAverage="0" equalAverage="0" bottom="0" percent="0" rank="0" text="" dxfId="0">
      <formula>"x"</formula>
    </cfRule>
  </conditionalFormatting>
  <conditionalFormatting sqref="J34:K35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39375" top="0.909722222222222" bottom="0" header="0.511811023622047" footer="0.511811023622047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1177</cp:lastModifiedBy>
  <cp:lastPrinted>2008-05-23T06:21:14Z</cp:lastPrinted>
  <dcterms:modified xsi:type="dcterms:W3CDTF">2008-06-25T07:57:28Z</dcterms:modified>
  <cp:revision>0</cp:revision>
  <dc:subject/>
  <dc:title/>
</cp:coreProperties>
</file>